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letion date calculator" sheetId="1" state="visible" r:id="rId2"/>
    <sheet name="Rules" sheetId="2" state="hidden" r:id="rId3"/>
  </sheets>
  <definedNames>
    <definedName function="false" hidden="false" localSheetId="0" name="_xlnm.Print_Area" vbProcedure="false">'Completion date calculator'!$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t xml:space="preserve">Start date</t>
  </si>
  <si>
    <t xml:space="preserve">End date</t>
  </si>
  <si>
    <t xml:space="preserve">Period type</t>
  </si>
  <si>
    <t xml:space="preserve">WTE (%)</t>
  </si>
  <si>
    <t xml:space="preserve">Months in period</t>
  </si>
  <si>
    <t xml:space="preserve">Months of credit</t>
  </si>
  <si>
    <t xml:space="preserve">Day</t>
  </si>
  <si>
    <t xml:space="preserve">Month</t>
  </si>
  <si>
    <t xml:space="preserve">Year</t>
  </si>
  <si>
    <t xml:space="preserve">days</t>
  </si>
  <si>
    <t xml:space="preserve">Months</t>
  </si>
  <si>
    <t xml:space="preserve">Years</t>
  </si>
  <si>
    <t xml:space="preserve">TOTAL</t>
  </si>
  <si>
    <t xml:space="preserve">Length of programme</t>
  </si>
  <si>
    <t xml:space="preserve">Months of credit attained</t>
  </si>
  <si>
    <t xml:space="preserve">Months to complete</t>
  </si>
  <si>
    <t xml:space="preserve">Start date of next post</t>
  </si>
  <si>
    <t xml:space="preserve">What is the percentage of your next placement?</t>
  </si>
  <si>
    <t xml:space="preserve">%</t>
  </si>
  <si>
    <t xml:space="preserve">Predicted completion date</t>
  </si>
  <si>
    <t xml:space="preserve">The above date is calculated on the basis of the information entered above.  This is an indicative date which must be reviewed and agreed at the next ARCP.</t>
  </si>
  <si>
    <t xml:space="preserve">Time to complete</t>
  </si>
  <si>
    <t xml:space="preserve">WTE</t>
  </si>
  <si>
    <t xml:space="preserve">Completion date</t>
  </si>
  <si>
    <t xml:space="preserve">Days</t>
  </si>
  <si>
    <t xml:space="preserve">Days + days in date</t>
  </si>
  <si>
    <t xml:space="preserve">Over 30 days</t>
  </si>
  <si>
    <t xml:space="preserve">Days in date</t>
  </si>
  <si>
    <t xml:space="preserve">Months + months in date</t>
  </si>
  <si>
    <t xml:space="preserve">Over 12?</t>
  </si>
  <si>
    <t xml:space="preserve">Months in date</t>
  </si>
  <si>
    <t xml:space="preserve">Years + date</t>
  </si>
  <si>
    <t xml:space="preserve">Post types</t>
  </si>
  <si>
    <t xml:space="preserve">Credit rule</t>
  </si>
  <si>
    <t xml:space="preserve">Clinical Training - GMC approved programme</t>
  </si>
  <si>
    <t xml:space="preserve">Additional Training</t>
  </si>
  <si>
    <t xml:space="preserve">Research</t>
  </si>
  <si>
    <t xml:space="preserve">Enter number of months approved</t>
  </si>
  <si>
    <t xml:space="preserve">Parental Leave</t>
  </si>
  <si>
    <t xml:space="preserve">Sick Leave</t>
  </si>
  <si>
    <t xml:space="preserve">Out of Programme - Training</t>
  </si>
  <si>
    <t xml:space="preserve">Out of Programme - Experience</t>
  </si>
  <si>
    <t xml:space="preserve">Out of Programme - Career Break</t>
  </si>
  <si>
    <t xml:space="preserve">Clinical Experience / Training outside GMC approved programme</t>
  </si>
  <si>
    <t xml:space="preserve">Post type rule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m/d/yyyy"/>
    <numFmt numFmtId="169" formatCode="General"/>
  </numFmts>
  <fonts count="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CC99FF"/>
        <bgColor rgb="FF9999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false" applyProtection="true">
      <alignment horizontal="general" vertical="bottom" textRotation="0" wrapText="false" indent="0" shrinkToFit="false"/>
      <protection locked="false" hidden="false"/>
    </xf>
    <xf numFmtId="165" fontId="0" fillId="2" borderId="9" xfId="0" applyFont="true" applyBorder="true" applyAlignment="false" applyProtection="true">
      <alignment horizontal="general" vertical="bottom" textRotation="0" wrapText="false" indent="0" shrinkToFit="false"/>
      <protection locked="false" hidden="false"/>
    </xf>
    <xf numFmtId="165" fontId="0"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6" fontId="0" fillId="0" borderId="12" xfId="0" applyFont="true" applyBorder="true" applyAlignment="false" applyProtection="true">
      <alignment horizontal="general" vertical="bottom" textRotation="0" wrapText="false" indent="0" shrinkToFit="false"/>
      <protection locked="true" hidden="true"/>
    </xf>
    <xf numFmtId="166" fontId="0" fillId="0" borderId="13" xfId="0" applyFont="true" applyBorder="tru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true">
      <alignment horizontal="general" vertical="bottom" textRotation="0" wrapText="false" indent="0" shrinkToFit="false"/>
      <protection locked="false" hidden="false"/>
    </xf>
    <xf numFmtId="165" fontId="0" fillId="2" borderId="14" xfId="0" applyFont="true" applyBorder="true" applyAlignment="false" applyProtection="true">
      <alignment horizontal="general" vertical="bottom" textRotation="0" wrapText="false" indent="0" shrinkToFit="false"/>
      <protection locked="false" hidden="false"/>
    </xf>
    <xf numFmtId="165" fontId="0" fillId="2" borderId="15" xfId="0" applyFont="true" applyBorder="true" applyAlignment="false" applyProtection="true">
      <alignment horizontal="general" vertical="bottom" textRotation="0" wrapText="false" indent="0" shrinkToFit="false"/>
      <protection locked="fals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6" fontId="0" fillId="0" borderId="17" xfId="0" applyFont="true" applyBorder="true" applyAlignment="false" applyProtection="true">
      <alignment horizontal="general" vertical="bottom" textRotation="0" wrapText="false" indent="0" shrinkToFit="false"/>
      <protection locked="true" hidden="true"/>
    </xf>
    <xf numFmtId="165" fontId="0" fillId="2" borderId="5" xfId="0" applyFont="true" applyBorder="true" applyAlignment="false" applyProtection="true">
      <alignment horizontal="general" vertical="bottom" textRotation="0" wrapText="false" indent="0" shrinkToFit="false"/>
      <protection locked="fals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5" fontId="0" fillId="2" borderId="7"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tru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6" fontId="0" fillId="0" borderId="19"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false">
      <alignment horizontal="left" vertical="bottom" textRotation="0" wrapText="true" indent="0" shrinkToFit="false"/>
      <protection locked="true" hidden="false"/>
    </xf>
    <xf numFmtId="168" fontId="5" fillId="2" borderId="14" xfId="0" applyFont="tru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14" xfId="0" applyFont="true" applyBorder="true" applyAlignment="true" applyProtection="true">
      <alignment horizontal="left" vertical="bottom" textRotation="0" wrapText="false" indent="0" shrinkToFit="false"/>
      <protection locked="true" hidden="true"/>
    </xf>
    <xf numFmtId="168" fontId="0" fillId="0" borderId="14" xfId="0" applyFont="true" applyBorder="true" applyAlignment="true" applyProtection="true">
      <alignment horizontal="left" vertical="bottom" textRotation="0" wrapText="false" indent="0" shrinkToFit="false"/>
      <protection locked="true" hidden="tru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sz val="11"/>
      </font>
      <fill>
        <patternFill>
          <bgColor rgb="FFCC99FF"/>
        </patternFill>
      </fill>
    </dxf>
    <dxf>
      <font>
        <name val="Arial"/>
        <family val="2"/>
        <color rgb="FF000000"/>
        <sz val="11"/>
      </font>
      <fill>
        <patternFill>
          <bgColor rgb="FFCC99FF"/>
        </patternFill>
      </fill>
    </dxf>
    <dxf>
      <font>
        <name val="Arial"/>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23" activeCellId="0" sqref="Z23"/>
    </sheetView>
  </sheetViews>
  <sheetFormatPr defaultColWidth="8.9921875" defaultRowHeight="14.5" zeroHeight="false" outlineLevelRow="0" outlineLevelCol="0"/>
  <cols>
    <col collapsed="false" customWidth="true" hidden="false" outlineLevel="0" max="1" min="1" style="1" width="4.83"/>
    <col collapsed="false" customWidth="true" hidden="false" outlineLevel="0" max="3" min="2" style="1" width="6.58"/>
    <col collapsed="false" customWidth="true" hidden="false" outlineLevel="0" max="4" min="4" style="1" width="4.99"/>
    <col collapsed="false" customWidth="true" hidden="false" outlineLevel="0" max="5" min="5" style="1" width="6.25"/>
    <col collapsed="false" customWidth="true" hidden="false" outlineLevel="0" max="6" min="6" style="1" width="6.58"/>
    <col collapsed="false" customWidth="true" hidden="false" outlineLevel="0" max="7" min="7" style="1" width="26.99"/>
    <col collapsed="false" customWidth="false" hidden="false" outlineLevel="0" max="8" min="8" style="1" width="8.99"/>
    <col collapsed="false" customWidth="true" hidden="false" outlineLevel="0" max="9" min="9" style="1" width="12.57"/>
    <col collapsed="false" customWidth="true" hidden="false" outlineLevel="0" max="10" min="10" style="1" width="28.57"/>
    <col collapsed="false" customWidth="false" hidden="true" outlineLevel="0" max="17" min="11" style="1" width="8.99"/>
    <col collapsed="false" customWidth="true" hidden="true" outlineLevel="0" max="18" min="18" style="1" width="19.33"/>
    <col collapsed="false" customWidth="false" hidden="true" outlineLevel="0" max="22" min="19" style="1" width="8.99"/>
    <col collapsed="false" customWidth="false" hidden="false" outlineLevel="0" max="257" min="23" style="1" width="8.99"/>
  </cols>
  <sheetData>
    <row r="1" customFormat="false" ht="15" hidden="false" customHeight="false" outlineLevel="0" collapsed="false">
      <c r="A1" s="2"/>
      <c r="B1" s="2"/>
      <c r="C1" s="2"/>
      <c r="D1" s="2"/>
      <c r="E1" s="2"/>
      <c r="F1" s="2"/>
      <c r="G1" s="2"/>
      <c r="H1" s="2"/>
      <c r="I1" s="2"/>
      <c r="J1" s="2"/>
    </row>
    <row r="2" customFormat="false" ht="14.5" hidden="false" customHeight="true" outlineLevel="0" collapsed="false">
      <c r="A2" s="3" t="s">
        <v>0</v>
      </c>
      <c r="B2" s="3"/>
      <c r="C2" s="3"/>
      <c r="D2" s="3" t="s">
        <v>1</v>
      </c>
      <c r="E2" s="3"/>
      <c r="F2" s="3"/>
      <c r="G2" s="4" t="s">
        <v>2</v>
      </c>
      <c r="H2" s="5" t="s">
        <v>3</v>
      </c>
      <c r="I2" s="6" t="s">
        <v>4</v>
      </c>
      <c r="J2" s="7" t="s">
        <v>5</v>
      </c>
      <c r="K2" s="8"/>
    </row>
    <row r="3" customFormat="false" ht="15" hidden="false" customHeight="false" outlineLevel="0" collapsed="false">
      <c r="A3" s="9" t="s">
        <v>6</v>
      </c>
      <c r="B3" s="10" t="s">
        <v>7</v>
      </c>
      <c r="C3" s="11" t="s">
        <v>8</v>
      </c>
      <c r="D3" s="9" t="s">
        <v>6</v>
      </c>
      <c r="E3" s="10" t="s">
        <v>7</v>
      </c>
      <c r="F3" s="11" t="s">
        <v>8</v>
      </c>
      <c r="G3" s="4"/>
      <c r="H3" s="5"/>
      <c r="I3" s="6"/>
      <c r="J3" s="7"/>
      <c r="K3" s="12"/>
      <c r="L3" s="1" t="s">
        <v>9</v>
      </c>
      <c r="M3" s="1" t="s">
        <v>10</v>
      </c>
      <c r="N3" s="1" t="s">
        <v>11</v>
      </c>
    </row>
    <row r="4" customFormat="false" ht="14.5" hidden="false" customHeight="false" outlineLevel="0" collapsed="false">
      <c r="A4" s="13"/>
      <c r="B4" s="14"/>
      <c r="C4" s="15"/>
      <c r="D4" s="13"/>
      <c r="E4" s="14"/>
      <c r="F4" s="15"/>
      <c r="G4" s="16"/>
      <c r="H4" s="17"/>
      <c r="I4" s="18" t="n">
        <f aca="false">(N4*12)+M4+(L4/(365/12))</f>
        <v>0</v>
      </c>
      <c r="J4" s="19" t="n">
        <f aca="false">IF(G4=$A$50,(I4*(H4/100)),IF(G4=$A$52,$B$52,IF(G4=$A$55,$B$55,0)))</f>
        <v>0</v>
      </c>
      <c r="K4" s="12"/>
      <c r="L4" s="20" t="n">
        <f aca="false">D4-A4</f>
        <v>0</v>
      </c>
      <c r="M4" s="20" t="n">
        <f aca="false">E4-B4</f>
        <v>0</v>
      </c>
      <c r="N4" s="20" t="n">
        <f aca="false">F4-C4</f>
        <v>0</v>
      </c>
    </row>
    <row r="5" customFormat="false" ht="14.5" hidden="false" customHeight="false" outlineLevel="0" collapsed="false">
      <c r="A5" s="21"/>
      <c r="B5" s="22"/>
      <c r="C5" s="23"/>
      <c r="D5" s="21"/>
      <c r="E5" s="22"/>
      <c r="F5" s="23"/>
      <c r="G5" s="24"/>
      <c r="H5" s="25"/>
      <c r="I5" s="26" t="n">
        <f aca="false">(N5*12)+M5+(L5/(365/12))</f>
        <v>0</v>
      </c>
      <c r="J5" s="19" t="n">
        <f aca="false">IF(G5=$A$50,(I5*(H5/100)),IF(G5=$A$52,$B$52,IF(G5=$A$55,$B$55,0)))</f>
        <v>0</v>
      </c>
      <c r="K5" s="12"/>
      <c r="L5" s="20" t="n">
        <f aca="false">D5-A5</f>
        <v>0</v>
      </c>
      <c r="M5" s="20" t="n">
        <f aca="false">E5-B5</f>
        <v>0</v>
      </c>
      <c r="N5" s="20" t="n">
        <f aca="false">F5-C5</f>
        <v>0</v>
      </c>
    </row>
    <row r="6" customFormat="false" ht="14.5" hidden="false" customHeight="false" outlineLevel="0" collapsed="false">
      <c r="A6" s="21"/>
      <c r="B6" s="22"/>
      <c r="C6" s="23"/>
      <c r="D6" s="21"/>
      <c r="E6" s="22"/>
      <c r="F6" s="23"/>
      <c r="G6" s="24"/>
      <c r="H6" s="25"/>
      <c r="I6" s="26" t="n">
        <f aca="false">(N6*12)+M6+(L6/(365/12))</f>
        <v>0</v>
      </c>
      <c r="J6" s="19" t="n">
        <f aca="false">IF(G6=$A$50,(I6*(H6/100)),IF(G6=$A$52,$B$52,IF(G6=$A$55,$B$55,0)))</f>
        <v>0</v>
      </c>
      <c r="K6" s="12"/>
      <c r="L6" s="20" t="n">
        <f aca="false">D6-A6</f>
        <v>0</v>
      </c>
      <c r="M6" s="20" t="n">
        <f aca="false">E6-B6</f>
        <v>0</v>
      </c>
      <c r="N6" s="20" t="n">
        <f aca="false">F6-C6</f>
        <v>0</v>
      </c>
    </row>
    <row r="7" customFormat="false" ht="14.5" hidden="false" customHeight="false" outlineLevel="0" collapsed="false">
      <c r="A7" s="21"/>
      <c r="B7" s="22"/>
      <c r="C7" s="23"/>
      <c r="D7" s="21"/>
      <c r="E7" s="22"/>
      <c r="F7" s="23"/>
      <c r="G7" s="24"/>
      <c r="H7" s="25"/>
      <c r="I7" s="26" t="n">
        <f aca="false">(N7*12)+M7+(L7/(365/12))</f>
        <v>0</v>
      </c>
      <c r="J7" s="19" t="n">
        <f aca="false">IF(G7=$A$50,(I7*(H7/100)),IF(G7=$A$52,$B$52,IF(G7=$A$55,$B$55,0)))</f>
        <v>0</v>
      </c>
      <c r="K7" s="12"/>
      <c r="L7" s="20" t="n">
        <f aca="false">D7-A7</f>
        <v>0</v>
      </c>
      <c r="M7" s="20" t="n">
        <f aca="false">E7-B7</f>
        <v>0</v>
      </c>
      <c r="N7" s="20" t="n">
        <f aca="false">F7-C7</f>
        <v>0</v>
      </c>
    </row>
    <row r="8" customFormat="false" ht="14.5" hidden="false" customHeight="false" outlineLevel="0" collapsed="false">
      <c r="A8" s="21"/>
      <c r="B8" s="22"/>
      <c r="C8" s="23"/>
      <c r="D8" s="21"/>
      <c r="E8" s="22"/>
      <c r="F8" s="23"/>
      <c r="G8" s="24"/>
      <c r="H8" s="25"/>
      <c r="I8" s="26" t="n">
        <f aca="false">(N8*12)+M8+(L8/(365/12))</f>
        <v>0</v>
      </c>
      <c r="J8" s="19" t="n">
        <f aca="false">IF(G8=$A$50,(I8*(H8/100)),IF(G8=$A$52,$B$52,IF(G8=$A$55,$B$55,0)))</f>
        <v>0</v>
      </c>
      <c r="K8" s="12"/>
      <c r="L8" s="20" t="n">
        <f aca="false">D8-A8</f>
        <v>0</v>
      </c>
      <c r="M8" s="20" t="n">
        <f aca="false">E8-B8</f>
        <v>0</v>
      </c>
      <c r="N8" s="20" t="n">
        <f aca="false">F8-C8</f>
        <v>0</v>
      </c>
    </row>
    <row r="9" customFormat="false" ht="14.5" hidden="false" customHeight="false" outlineLevel="0" collapsed="false">
      <c r="A9" s="21"/>
      <c r="B9" s="22"/>
      <c r="C9" s="23"/>
      <c r="D9" s="21"/>
      <c r="E9" s="22"/>
      <c r="F9" s="23"/>
      <c r="G9" s="24"/>
      <c r="H9" s="25"/>
      <c r="I9" s="26" t="n">
        <f aca="false">(N9*12)+M9+(L9/(365/12))</f>
        <v>0</v>
      </c>
      <c r="J9" s="19" t="n">
        <f aca="false">IF(G9=$A$50,(I9*(H9/100)),IF(G9=$A$52,$B$52,IF(G9=$A$55,$B$55,0)))</f>
        <v>0</v>
      </c>
      <c r="K9" s="12"/>
      <c r="L9" s="20" t="n">
        <f aca="false">D9-A9</f>
        <v>0</v>
      </c>
      <c r="M9" s="20" t="n">
        <f aca="false">E9-B9</f>
        <v>0</v>
      </c>
      <c r="N9" s="20" t="n">
        <f aca="false">F9-C9</f>
        <v>0</v>
      </c>
    </row>
    <row r="10" customFormat="false" ht="14.5" hidden="false" customHeight="false" outlineLevel="0" collapsed="false">
      <c r="A10" s="21"/>
      <c r="B10" s="22"/>
      <c r="C10" s="23"/>
      <c r="D10" s="21"/>
      <c r="E10" s="22"/>
      <c r="F10" s="23"/>
      <c r="G10" s="24"/>
      <c r="H10" s="25"/>
      <c r="I10" s="26" t="n">
        <f aca="false">(N10*12)+M10+(L10/(365/12))</f>
        <v>0</v>
      </c>
      <c r="J10" s="19" t="n">
        <f aca="false">IF(G10=$A$50,(I10*(H10/100)),IF(G10=$A$52,$B$52,IF(G10=$A$55,$B$55,0)))</f>
        <v>0</v>
      </c>
      <c r="K10" s="12"/>
      <c r="L10" s="20" t="n">
        <f aca="false">D10-A10</f>
        <v>0</v>
      </c>
      <c r="M10" s="20" t="n">
        <f aca="false">E10-B10</f>
        <v>0</v>
      </c>
      <c r="N10" s="20" t="n">
        <f aca="false">F10-C10</f>
        <v>0</v>
      </c>
    </row>
    <row r="11" customFormat="false" ht="14.5" hidden="false" customHeight="false" outlineLevel="0" collapsed="false">
      <c r="A11" s="21"/>
      <c r="B11" s="22"/>
      <c r="C11" s="23"/>
      <c r="D11" s="21"/>
      <c r="E11" s="22"/>
      <c r="F11" s="23"/>
      <c r="G11" s="24"/>
      <c r="H11" s="25"/>
      <c r="I11" s="26" t="n">
        <f aca="false">(N11*12)+M11+(L11/(365/12))</f>
        <v>0</v>
      </c>
      <c r="J11" s="19" t="n">
        <f aca="false">IF(G11=$A$50,(I11*(H11/100)),IF(G11=$A$52,$B$52,IF(G11=$A$55,$B$55,0)))</f>
        <v>0</v>
      </c>
      <c r="K11" s="12"/>
      <c r="L11" s="20" t="n">
        <f aca="false">D11-A11</f>
        <v>0</v>
      </c>
      <c r="M11" s="20" t="n">
        <f aca="false">E11-B11</f>
        <v>0</v>
      </c>
      <c r="N11" s="20" t="n">
        <f aca="false">F11-C11</f>
        <v>0</v>
      </c>
    </row>
    <row r="12" customFormat="false" ht="14.5" hidden="false" customHeight="false" outlineLevel="0" collapsed="false">
      <c r="A12" s="21"/>
      <c r="B12" s="22"/>
      <c r="C12" s="23"/>
      <c r="D12" s="21"/>
      <c r="E12" s="22"/>
      <c r="F12" s="23"/>
      <c r="G12" s="24"/>
      <c r="H12" s="25"/>
      <c r="I12" s="26" t="n">
        <f aca="false">(N12*12)+M12+(L12/(365/12))</f>
        <v>0</v>
      </c>
      <c r="J12" s="19" t="n">
        <f aca="false">IF(G12=$A$50,(I12*(H12/100)),IF(G12=$A$52,$B$52,IF(G12=$A$55,$B$55,0)))</f>
        <v>0</v>
      </c>
      <c r="K12" s="12"/>
      <c r="L12" s="20" t="n">
        <f aca="false">D12-A12</f>
        <v>0</v>
      </c>
      <c r="M12" s="20" t="n">
        <f aca="false">E12-B12</f>
        <v>0</v>
      </c>
      <c r="N12" s="20" t="n">
        <f aca="false">F12-C12</f>
        <v>0</v>
      </c>
    </row>
    <row r="13" customFormat="false" ht="14.5" hidden="false" customHeight="false" outlineLevel="0" collapsed="false">
      <c r="A13" s="21"/>
      <c r="B13" s="22"/>
      <c r="C13" s="23"/>
      <c r="D13" s="21"/>
      <c r="E13" s="22"/>
      <c r="F13" s="23"/>
      <c r="G13" s="24"/>
      <c r="H13" s="25"/>
      <c r="I13" s="26" t="n">
        <f aca="false">(N13*12)+M13+(L13/(365/12))</f>
        <v>0</v>
      </c>
      <c r="J13" s="19" t="n">
        <f aca="false">IF(G13=$A$50,(I13*(H13/100)),IF(G13=$A$52,$B$52,IF(G13=$A$55,$B$55,0)))</f>
        <v>0</v>
      </c>
      <c r="K13" s="12"/>
      <c r="L13" s="20" t="n">
        <f aca="false">D13-A13</f>
        <v>0</v>
      </c>
      <c r="M13" s="20" t="n">
        <f aca="false">E13-B13</f>
        <v>0</v>
      </c>
      <c r="N13" s="20" t="n">
        <f aca="false">F13-C13</f>
        <v>0</v>
      </c>
    </row>
    <row r="14" customFormat="false" ht="14.5" hidden="false" customHeight="false" outlineLevel="0" collapsed="false">
      <c r="A14" s="21"/>
      <c r="B14" s="22"/>
      <c r="C14" s="23"/>
      <c r="D14" s="21"/>
      <c r="E14" s="22"/>
      <c r="F14" s="23"/>
      <c r="G14" s="24"/>
      <c r="H14" s="25"/>
      <c r="I14" s="26" t="n">
        <f aca="false">(N14*12)+M14+(L14/(365/12))</f>
        <v>0</v>
      </c>
      <c r="J14" s="19" t="n">
        <f aca="false">IF(G14=$A$50,(I14*(H14/100)),IF(G14=$A$52,$B$52,IF(G14=$A$55,$B$55,0)))</f>
        <v>0</v>
      </c>
      <c r="K14" s="12"/>
      <c r="L14" s="20" t="n">
        <f aca="false">D14-A14</f>
        <v>0</v>
      </c>
      <c r="M14" s="20" t="n">
        <f aca="false">E14-B14</f>
        <v>0</v>
      </c>
      <c r="N14" s="20" t="n">
        <f aca="false">F14-C14</f>
        <v>0</v>
      </c>
    </row>
    <row r="15" customFormat="false" ht="14.5" hidden="false" customHeight="false" outlineLevel="0" collapsed="false">
      <c r="A15" s="21"/>
      <c r="B15" s="22"/>
      <c r="C15" s="23"/>
      <c r="D15" s="21"/>
      <c r="E15" s="22"/>
      <c r="F15" s="23"/>
      <c r="G15" s="24"/>
      <c r="H15" s="25"/>
      <c r="I15" s="26" t="n">
        <f aca="false">(N15*12)+M15+(L15/(365/12))</f>
        <v>0</v>
      </c>
      <c r="J15" s="19" t="n">
        <f aca="false">IF(G15=$A$50,(I15*(H15/100)),IF(G15=$A$52,$B$52,IF(G15=$A$55,$B$55,0)))</f>
        <v>0</v>
      </c>
      <c r="K15" s="12"/>
      <c r="L15" s="20" t="n">
        <f aca="false">D15-A15</f>
        <v>0</v>
      </c>
      <c r="M15" s="20" t="n">
        <f aca="false">E15-B15</f>
        <v>0</v>
      </c>
      <c r="N15" s="20" t="n">
        <f aca="false">F15-C15</f>
        <v>0</v>
      </c>
    </row>
    <row r="16" customFormat="false" ht="14.5" hidden="false" customHeight="false" outlineLevel="0" collapsed="false">
      <c r="A16" s="21"/>
      <c r="B16" s="22"/>
      <c r="C16" s="23"/>
      <c r="D16" s="21"/>
      <c r="E16" s="22"/>
      <c r="F16" s="23"/>
      <c r="G16" s="24"/>
      <c r="H16" s="25"/>
      <c r="I16" s="26" t="n">
        <f aca="false">(N16*12)+M16+(L16/(365/12))</f>
        <v>0</v>
      </c>
      <c r="J16" s="19" t="n">
        <f aca="false">IF(G16=$A$50,(I16*(H16/100)),IF(G16=$A$52,$B$52,IF(G16=$A$55,$B$55,0)))</f>
        <v>0</v>
      </c>
      <c r="K16" s="12"/>
      <c r="L16" s="20" t="n">
        <f aca="false">D16-A16</f>
        <v>0</v>
      </c>
      <c r="M16" s="20" t="n">
        <f aca="false">E16-B16</f>
        <v>0</v>
      </c>
      <c r="N16" s="20" t="n">
        <f aca="false">F16-C16</f>
        <v>0</v>
      </c>
    </row>
    <row r="17" customFormat="false" ht="15" hidden="false" customHeight="false" outlineLevel="0" collapsed="false">
      <c r="A17" s="27"/>
      <c r="B17" s="28"/>
      <c r="C17" s="29"/>
      <c r="D17" s="27"/>
      <c r="E17" s="28"/>
      <c r="F17" s="29"/>
      <c r="G17" s="30"/>
      <c r="H17" s="31"/>
      <c r="I17" s="32" t="n">
        <f aca="false">(N17*12)+M17+(L17/(365/12))</f>
        <v>0</v>
      </c>
      <c r="J17" s="19" t="n">
        <f aca="false">IF(G17=$A$50,(I17*(H17/100)),IF(G17=$A$52,$B$52,IF(G17=$A$55,$B$55,0)))</f>
        <v>0</v>
      </c>
      <c r="K17" s="12"/>
      <c r="L17" s="20" t="n">
        <f aca="false">D17-A17</f>
        <v>0</v>
      </c>
      <c r="M17" s="20" t="n">
        <f aca="false">E17-B17</f>
        <v>0</v>
      </c>
      <c r="N17" s="20" t="n">
        <f aca="false">F17-C17</f>
        <v>0</v>
      </c>
    </row>
    <row r="18" customFormat="false" ht="14.5" hidden="false" customHeight="false" outlineLevel="0" collapsed="false">
      <c r="A18" s="2"/>
      <c r="B18" s="2"/>
      <c r="C18" s="2"/>
      <c r="D18" s="2"/>
      <c r="E18" s="2"/>
      <c r="F18" s="2"/>
      <c r="G18" s="2"/>
      <c r="H18" s="2"/>
      <c r="I18" s="2"/>
      <c r="J18" s="33"/>
    </row>
    <row r="19" customFormat="false" ht="14.5" hidden="false" customHeight="false" outlineLevel="0" collapsed="false">
      <c r="A19" s="34" t="s">
        <v>12</v>
      </c>
      <c r="B19" s="34"/>
      <c r="C19" s="34"/>
      <c r="D19" s="34"/>
      <c r="E19" s="34"/>
      <c r="F19" s="34"/>
      <c r="G19" s="34"/>
      <c r="H19" s="34"/>
      <c r="I19" s="34"/>
      <c r="J19" s="35" t="n">
        <f aca="false">SUM(J4:J17)</f>
        <v>0</v>
      </c>
      <c r="K19" s="36"/>
    </row>
    <row r="20" customFormat="false" ht="14.5" hidden="false" customHeight="false" outlineLevel="0" collapsed="false">
      <c r="A20" s="2"/>
      <c r="B20" s="2"/>
      <c r="C20" s="2"/>
      <c r="D20" s="2"/>
      <c r="E20" s="2"/>
      <c r="F20" s="2"/>
      <c r="G20" s="2"/>
      <c r="H20" s="2"/>
      <c r="I20" s="2"/>
      <c r="J20" s="2"/>
    </row>
    <row r="21" customFormat="false" ht="14.5" hidden="false" customHeight="false" outlineLevel="0" collapsed="false">
      <c r="A21" s="37" t="s">
        <v>13</v>
      </c>
      <c r="B21" s="37"/>
      <c r="C21" s="37"/>
      <c r="D21" s="37"/>
      <c r="E21" s="37"/>
      <c r="F21" s="2"/>
      <c r="G21" s="25"/>
      <c r="H21" s="2"/>
      <c r="I21" s="2"/>
      <c r="J21" s="2"/>
    </row>
    <row r="22" customFormat="false" ht="14.5" hidden="false" customHeight="false" outlineLevel="0" collapsed="false">
      <c r="A22" s="37" t="s">
        <v>14</v>
      </c>
      <c r="B22" s="37"/>
      <c r="C22" s="37"/>
      <c r="D22" s="37"/>
      <c r="E22" s="37"/>
      <c r="F22" s="2"/>
      <c r="G22" s="38" t="n">
        <f aca="false">J19</f>
        <v>0</v>
      </c>
      <c r="H22" s="2"/>
      <c r="I22" s="2"/>
      <c r="J22" s="2"/>
    </row>
    <row r="23" customFormat="false" ht="14.5" hidden="false" customHeight="false" outlineLevel="0" collapsed="false">
      <c r="A23" s="39" t="s">
        <v>15</v>
      </c>
      <c r="B23" s="39"/>
      <c r="C23" s="39"/>
      <c r="D23" s="39"/>
      <c r="E23" s="39"/>
      <c r="F23" s="2"/>
      <c r="G23" s="40" t="n">
        <f aca="false">G21-G22</f>
        <v>0</v>
      </c>
      <c r="H23" s="2"/>
      <c r="I23" s="2"/>
      <c r="J23" s="2"/>
    </row>
    <row r="24" customFormat="false" ht="12.75" hidden="false" customHeight="true" outlineLevel="0" collapsed="false">
      <c r="A24" s="2"/>
      <c r="B24" s="2"/>
      <c r="C24" s="2"/>
      <c r="D24" s="2"/>
      <c r="E24" s="2"/>
      <c r="F24" s="2"/>
      <c r="G24" s="2"/>
      <c r="H24" s="2"/>
      <c r="I24" s="2"/>
      <c r="J24" s="2"/>
    </row>
    <row r="25" customFormat="false" ht="14.5" hidden="false" customHeight="true" outlineLevel="0" collapsed="false">
      <c r="A25" s="41" t="s">
        <v>16</v>
      </c>
      <c r="B25" s="41"/>
      <c r="C25" s="41"/>
      <c r="D25" s="41"/>
      <c r="E25" s="41"/>
      <c r="F25" s="2"/>
      <c r="G25" s="42"/>
      <c r="H25" s="2"/>
      <c r="I25" s="2"/>
      <c r="J25" s="2"/>
      <c r="L25" s="1" t="n">
        <f aca="false">DAY(G25)</f>
        <v>30</v>
      </c>
      <c r="M25" s="1" t="n">
        <f aca="false">MONTH(G25)</f>
        <v>12</v>
      </c>
      <c r="N25" s="1" t="n">
        <f aca="false">YEAR(G25)</f>
        <v>1899</v>
      </c>
    </row>
    <row r="26" customFormat="false" ht="29.25" hidden="false" customHeight="true" outlineLevel="0" collapsed="false">
      <c r="A26" s="41" t="s">
        <v>17</v>
      </c>
      <c r="B26" s="41"/>
      <c r="C26" s="41"/>
      <c r="D26" s="41"/>
      <c r="E26" s="41"/>
      <c r="F26" s="2"/>
      <c r="G26" s="43"/>
      <c r="H26" s="2" t="s">
        <v>18</v>
      </c>
      <c r="I26" s="2"/>
      <c r="J26" s="2"/>
    </row>
    <row r="27" customFormat="false" ht="29.25" hidden="false" customHeight="true" outlineLevel="0" collapsed="false">
      <c r="A27" s="44" t="s">
        <v>19</v>
      </c>
      <c r="B27" s="44"/>
      <c r="C27" s="44"/>
      <c r="D27" s="44"/>
      <c r="E27" s="44"/>
      <c r="F27" s="2"/>
      <c r="G27" s="45" t="str">
        <f aca="false">IF((ISBLANK(G26))," ",IF(G26=A33,G33,IF(G26=A34,G34,IF(G26=A35,G35,IF(G26=A36,G36,IF(G26=A37,G37,IF(G26=A38,G38,"Insert predicted date")))))))</f>
        <v> </v>
      </c>
      <c r="H27" s="46" t="str">
        <f aca="false">IF((ISBLANK(G26))," ",IF(G27&gt;Rules!A12,"Training must be completed against the latest version of the curriculum"," "))</f>
        <v> </v>
      </c>
      <c r="I27" s="2"/>
      <c r="J27" s="2"/>
    </row>
    <row r="28" customFormat="false" ht="13.5" hidden="false" customHeight="true" outlineLevel="0" collapsed="false">
      <c r="A28" s="2"/>
      <c r="B28" s="2"/>
      <c r="C28" s="2"/>
      <c r="D28" s="2"/>
      <c r="E28" s="2"/>
      <c r="F28" s="2"/>
      <c r="G28" s="2"/>
      <c r="H28" s="2"/>
      <c r="I28" s="2"/>
      <c r="J28" s="2"/>
    </row>
    <row r="29" customFormat="false" ht="41.25" hidden="false" customHeight="true" outlineLevel="0" collapsed="false">
      <c r="A29" s="47" t="s">
        <v>20</v>
      </c>
      <c r="B29" s="47"/>
      <c r="C29" s="47"/>
      <c r="D29" s="47"/>
      <c r="E29" s="47"/>
      <c r="F29" s="47"/>
      <c r="G29" s="47"/>
      <c r="H29" s="47"/>
      <c r="I29" s="47"/>
      <c r="J29" s="47"/>
    </row>
    <row r="30" customFormat="false" ht="14.5" hidden="false" customHeight="false" outlineLevel="0" collapsed="false">
      <c r="A30" s="2"/>
      <c r="B30" s="2"/>
      <c r="C30" s="2"/>
      <c r="D30" s="2"/>
      <c r="E30" s="2"/>
      <c r="F30" s="2"/>
      <c r="G30" s="2"/>
      <c r="H30" s="2"/>
      <c r="I30" s="2"/>
      <c r="J30" s="2"/>
    </row>
    <row r="31" customFormat="false" ht="14.5" hidden="false" customHeight="false" outlineLevel="0" collapsed="false">
      <c r="A31" s="48" t="s">
        <v>21</v>
      </c>
      <c r="B31" s="2"/>
      <c r="C31" s="2"/>
      <c r="D31" s="2"/>
      <c r="E31" s="2"/>
      <c r="F31" s="2"/>
      <c r="G31" s="2"/>
      <c r="H31" s="2"/>
      <c r="I31" s="2"/>
      <c r="J31" s="2"/>
    </row>
    <row r="32" customFormat="false" ht="14.5" hidden="false" customHeight="false" outlineLevel="0" collapsed="false">
      <c r="A32" s="39" t="s">
        <v>22</v>
      </c>
      <c r="B32" s="39"/>
      <c r="C32" s="39"/>
      <c r="D32" s="39" t="s">
        <v>10</v>
      </c>
      <c r="E32" s="39"/>
      <c r="F32" s="39"/>
      <c r="G32" s="39" t="s">
        <v>23</v>
      </c>
      <c r="H32" s="2"/>
      <c r="I32" s="2"/>
      <c r="J32" s="2"/>
      <c r="L32" s="49" t="s">
        <v>11</v>
      </c>
      <c r="M32" s="49" t="s">
        <v>10</v>
      </c>
      <c r="N32" s="49" t="s">
        <v>24</v>
      </c>
      <c r="O32" s="49" t="s">
        <v>25</v>
      </c>
      <c r="P32" s="49" t="s">
        <v>26</v>
      </c>
      <c r="Q32" s="50" t="s">
        <v>27</v>
      </c>
      <c r="R32" s="49" t="s">
        <v>28</v>
      </c>
      <c r="S32" s="49" t="s">
        <v>29</v>
      </c>
      <c r="T32" s="49" t="s">
        <v>30</v>
      </c>
      <c r="U32" s="49" t="s">
        <v>31</v>
      </c>
    </row>
    <row r="33" customFormat="false" ht="14.5" hidden="false" customHeight="false" outlineLevel="0" collapsed="false">
      <c r="A33" s="51" t="n">
        <v>100</v>
      </c>
      <c r="B33" s="51"/>
      <c r="C33" s="51"/>
      <c r="D33" s="52" t="n">
        <f aca="false">ROUND(($G$23/A33)*100,2)</f>
        <v>0</v>
      </c>
      <c r="E33" s="52"/>
      <c r="F33" s="52"/>
      <c r="G33" s="53" t="str">
        <f aca="false">IF($G$25&gt;0,DATE(U33,T33,Q33)," ")</f>
        <v> </v>
      </c>
      <c r="H33" s="2"/>
      <c r="I33" s="2"/>
      <c r="J33" s="2"/>
      <c r="L33" s="49" t="n">
        <f aca="false">ROUND(D33/12,0)</f>
        <v>0</v>
      </c>
      <c r="M33" s="49" t="n">
        <f aca="false">ROUNDDOWN(D33-(L33*12),0)</f>
        <v>0</v>
      </c>
      <c r="N33" s="49" t="n">
        <f aca="false">ROUND((D33-(L33*12)-M33)*(365/12),0)</f>
        <v>0</v>
      </c>
      <c r="O33" s="49" t="n">
        <f aca="false">$L$25+N33</f>
        <v>30</v>
      </c>
      <c r="P33" s="49" t="n">
        <f aca="false">IF(O33&gt;30,1,0)</f>
        <v>0</v>
      </c>
      <c r="Q33" s="49" t="n">
        <f aca="false">IF(O33&gt;30.5,O33-30,O33)</f>
        <v>30</v>
      </c>
      <c r="R33" s="49" t="n">
        <f aca="false">M33+$M$25+P33</f>
        <v>12</v>
      </c>
      <c r="S33" s="49" t="n">
        <f aca="false">IF(R33&gt;12,1,0)</f>
        <v>0</v>
      </c>
      <c r="T33" s="49" t="n">
        <f aca="false">R33-(S33*12)</f>
        <v>12</v>
      </c>
      <c r="U33" s="49" t="n">
        <f aca="false">S33+L33+$N$25</f>
        <v>1899</v>
      </c>
    </row>
    <row r="34" customFormat="false" ht="14.5" hidden="false" customHeight="false" outlineLevel="0" collapsed="false">
      <c r="A34" s="51" t="n">
        <v>90</v>
      </c>
      <c r="B34" s="51"/>
      <c r="C34" s="51"/>
      <c r="D34" s="52" t="n">
        <f aca="false">ROUND(($G$23/A34)*100,2)</f>
        <v>0</v>
      </c>
      <c r="E34" s="52"/>
      <c r="F34" s="52"/>
      <c r="G34" s="53" t="str">
        <f aca="false">IF($G$25&gt;0,DATE(U34,T34,Q34)," ")</f>
        <v> </v>
      </c>
      <c r="H34" s="2"/>
      <c r="I34" s="2"/>
      <c r="J34" s="2"/>
      <c r="L34" s="49" t="n">
        <f aca="false">ROUND(D34/12,0)</f>
        <v>0</v>
      </c>
      <c r="M34" s="49" t="n">
        <f aca="false">ROUNDDOWN(D34-(L34*12),0)</f>
        <v>0</v>
      </c>
      <c r="N34" s="49" t="n">
        <f aca="false">ROUND((D34-(L34*12)-M34)*(365/12),0)</f>
        <v>0</v>
      </c>
      <c r="O34" s="49" t="n">
        <f aca="false">$L$25+N34</f>
        <v>30</v>
      </c>
      <c r="P34" s="49" t="n">
        <f aca="false">IF(O34&gt;30,1,0)</f>
        <v>0</v>
      </c>
      <c r="Q34" s="49" t="n">
        <f aca="false">IF(O34&gt;30.5,O34-30,O34)</f>
        <v>30</v>
      </c>
      <c r="R34" s="49" t="n">
        <f aca="false">M34+$M$25+P34</f>
        <v>12</v>
      </c>
      <c r="S34" s="49" t="n">
        <f aca="false">IF(R34&gt;12,1,0)</f>
        <v>0</v>
      </c>
      <c r="T34" s="49" t="n">
        <f aca="false">R34-(S34*12)</f>
        <v>12</v>
      </c>
      <c r="U34" s="49" t="n">
        <f aca="false">S34+L34+$N$25</f>
        <v>1899</v>
      </c>
    </row>
    <row r="35" customFormat="false" ht="14.5" hidden="false" customHeight="false" outlineLevel="0" collapsed="false">
      <c r="A35" s="51" t="n">
        <v>80</v>
      </c>
      <c r="B35" s="51"/>
      <c r="C35" s="51"/>
      <c r="D35" s="52" t="n">
        <f aca="false">ROUND(($G$23/A35)*100,2)</f>
        <v>0</v>
      </c>
      <c r="E35" s="52"/>
      <c r="F35" s="52"/>
      <c r="G35" s="53" t="str">
        <f aca="false">IF($G$25&gt;0,DATE(U35,T35,Q35)," ")</f>
        <v> </v>
      </c>
      <c r="H35" s="2"/>
      <c r="I35" s="2"/>
      <c r="J35" s="2"/>
      <c r="L35" s="49" t="n">
        <f aca="false">ROUND(D35/12,0)</f>
        <v>0</v>
      </c>
      <c r="M35" s="49" t="n">
        <f aca="false">ROUNDDOWN(D35-(L35*12),0)</f>
        <v>0</v>
      </c>
      <c r="N35" s="49" t="n">
        <f aca="false">ROUND((D35-(L35*12)-M35)*(365/12),0)</f>
        <v>0</v>
      </c>
      <c r="O35" s="49" t="n">
        <f aca="false">$L$25+N35</f>
        <v>30</v>
      </c>
      <c r="P35" s="49" t="n">
        <f aca="false">IF(O35&gt;30,1,0)</f>
        <v>0</v>
      </c>
      <c r="Q35" s="49" t="n">
        <f aca="false">IF(O35&gt;30.5,O35-30,O35)</f>
        <v>30</v>
      </c>
      <c r="R35" s="49" t="n">
        <f aca="false">M35+$M$25+P35</f>
        <v>12</v>
      </c>
      <c r="S35" s="49" t="n">
        <f aca="false">IF(R35&gt;12,1,0)</f>
        <v>0</v>
      </c>
      <c r="T35" s="49" t="n">
        <f aca="false">R35-(S35*12)</f>
        <v>12</v>
      </c>
      <c r="U35" s="49" t="n">
        <f aca="false">S35+L35+$N$25</f>
        <v>1899</v>
      </c>
    </row>
    <row r="36" customFormat="false" ht="14.5" hidden="false" customHeight="false" outlineLevel="0" collapsed="false">
      <c r="A36" s="51" t="n">
        <v>70</v>
      </c>
      <c r="B36" s="51"/>
      <c r="C36" s="51"/>
      <c r="D36" s="52" t="n">
        <f aca="false">ROUND(($G$23/A36)*100,2)</f>
        <v>0</v>
      </c>
      <c r="E36" s="52"/>
      <c r="F36" s="52"/>
      <c r="G36" s="53" t="str">
        <f aca="false">IF($G$25&gt;0,DATE(U36,T36,Q36)," ")</f>
        <v> </v>
      </c>
      <c r="H36" s="2"/>
      <c r="I36" s="2"/>
      <c r="J36" s="2"/>
      <c r="L36" s="49" t="n">
        <f aca="false">ROUND(D36/12,0)</f>
        <v>0</v>
      </c>
      <c r="M36" s="49" t="n">
        <f aca="false">ROUNDDOWN(D36-(L36*12),0)</f>
        <v>0</v>
      </c>
      <c r="N36" s="49" t="n">
        <f aca="false">ROUND((D36-(L36*12)-M36)*(365/12),0)</f>
        <v>0</v>
      </c>
      <c r="O36" s="49" t="n">
        <f aca="false">$L$25+N36</f>
        <v>30</v>
      </c>
      <c r="P36" s="49" t="n">
        <f aca="false">IF(O36&gt;30,1,0)</f>
        <v>0</v>
      </c>
      <c r="Q36" s="49" t="n">
        <f aca="false">IF(O36&gt;30.5,O36-30,O36)</f>
        <v>30</v>
      </c>
      <c r="R36" s="49" t="n">
        <f aca="false">M36+$M$25+P36</f>
        <v>12</v>
      </c>
      <c r="S36" s="49" t="n">
        <f aca="false">IF(R36&gt;12,1,0)</f>
        <v>0</v>
      </c>
      <c r="T36" s="49" t="n">
        <f aca="false">R36-(S36*12)</f>
        <v>12</v>
      </c>
      <c r="U36" s="49" t="n">
        <f aca="false">S36+L36+$N$25</f>
        <v>1899</v>
      </c>
    </row>
    <row r="37" customFormat="false" ht="14.5" hidden="false" customHeight="false" outlineLevel="0" collapsed="false">
      <c r="A37" s="51" t="n">
        <v>60</v>
      </c>
      <c r="B37" s="51"/>
      <c r="C37" s="51"/>
      <c r="D37" s="52" t="n">
        <f aca="false">ROUND(($G$23/A37)*100,2)</f>
        <v>0</v>
      </c>
      <c r="E37" s="52"/>
      <c r="F37" s="52"/>
      <c r="G37" s="53" t="str">
        <f aca="false">IF($G$25&gt;0,DATE(U37,T37,Q37)," ")</f>
        <v> </v>
      </c>
      <c r="H37" s="2"/>
      <c r="I37" s="2"/>
      <c r="J37" s="2"/>
      <c r="L37" s="49" t="n">
        <f aca="false">ROUND(D37/12,0)</f>
        <v>0</v>
      </c>
      <c r="M37" s="49" t="n">
        <f aca="false">ROUNDDOWN(D37-(L37*12),0)</f>
        <v>0</v>
      </c>
      <c r="N37" s="49" t="n">
        <f aca="false">ROUND((D37-(L37*12)-M37)*(365/12),0)</f>
        <v>0</v>
      </c>
      <c r="O37" s="49" t="n">
        <f aca="false">$L$25+N37</f>
        <v>30</v>
      </c>
      <c r="P37" s="49" t="n">
        <f aca="false">IF(O37&gt;30,1,0)</f>
        <v>0</v>
      </c>
      <c r="Q37" s="49" t="n">
        <f aca="false">IF(O37&gt;30.5,O37-30,O37)</f>
        <v>30</v>
      </c>
      <c r="R37" s="49" t="n">
        <f aca="false">M37+$M$25+P37</f>
        <v>12</v>
      </c>
      <c r="S37" s="49" t="n">
        <f aca="false">IF(R37&gt;12,1,0)</f>
        <v>0</v>
      </c>
      <c r="T37" s="49" t="n">
        <f aca="false">R37-(S37*12)</f>
        <v>12</v>
      </c>
      <c r="U37" s="49" t="n">
        <f aca="false">S37+L37+$N$25</f>
        <v>1899</v>
      </c>
    </row>
    <row r="38" customFormat="false" ht="14.5" hidden="false" customHeight="false" outlineLevel="0" collapsed="false">
      <c r="A38" s="51" t="n">
        <v>50</v>
      </c>
      <c r="B38" s="51"/>
      <c r="C38" s="51"/>
      <c r="D38" s="52" t="n">
        <f aca="false">ROUND(($G$23/A38)*100,2)</f>
        <v>0</v>
      </c>
      <c r="E38" s="52"/>
      <c r="F38" s="52"/>
      <c r="G38" s="53" t="str">
        <f aca="false">IF($G$25&gt;0,DATE(U38,T38,Q38)," ")</f>
        <v> </v>
      </c>
      <c r="H38" s="2"/>
      <c r="I38" s="2"/>
      <c r="J38" s="2"/>
      <c r="L38" s="49" t="n">
        <f aca="false">ROUND(D38/12,0)</f>
        <v>0</v>
      </c>
      <c r="M38" s="49" t="n">
        <f aca="false">ROUNDDOWN(D38-(L38*12),0)</f>
        <v>0</v>
      </c>
      <c r="N38" s="49" t="n">
        <f aca="false">ROUND((D38-(L38*12)-M38)*(365/12),0)</f>
        <v>0</v>
      </c>
      <c r="O38" s="49" t="n">
        <f aca="false">$L$25+N38</f>
        <v>30</v>
      </c>
      <c r="P38" s="49" t="n">
        <f aca="false">IF(O38&gt;30,1,0)</f>
        <v>0</v>
      </c>
      <c r="Q38" s="49" t="n">
        <f aca="false">IF(O38&gt;30.5,O38-30,O38)</f>
        <v>30</v>
      </c>
      <c r="R38" s="49" t="n">
        <f aca="false">M38+$M$25+P38</f>
        <v>12</v>
      </c>
      <c r="S38" s="49" t="n">
        <f aca="false">IF(R38&gt;12,1,0)</f>
        <v>0</v>
      </c>
      <c r="T38" s="49" t="n">
        <f aca="false">R38-(S38*12)</f>
        <v>12</v>
      </c>
      <c r="U38" s="49" t="n">
        <f aca="false">S38+L38+$N$25</f>
        <v>1899</v>
      </c>
    </row>
    <row r="39" customFormat="false" ht="14.5" hidden="false" customHeight="false" outlineLevel="0" collapsed="false">
      <c r="L39" s="49" t="n">
        <f aca="false">ROUND(D39/12,0)</f>
        <v>0</v>
      </c>
      <c r="M39" s="49" t="n">
        <f aca="false">ROUNDDOWN(D39-(L39*12),0)</f>
        <v>0</v>
      </c>
      <c r="N39" s="49" t="n">
        <f aca="false">ROUND((D39-(L39*12)-M39)*(365/12),0)</f>
        <v>0</v>
      </c>
      <c r="O39" s="49" t="n">
        <f aca="false">$L$25+N39</f>
        <v>30</v>
      </c>
      <c r="P39" s="49" t="n">
        <f aca="false">IF(O39&gt;30,1,0)</f>
        <v>0</v>
      </c>
      <c r="Q39" s="49" t="n">
        <f aca="false">IF(O39&gt;30.5,O39-30,O39)</f>
        <v>30</v>
      </c>
      <c r="R39" s="49" t="n">
        <f aca="false">M39+$M$25+P39</f>
        <v>12</v>
      </c>
      <c r="S39" s="49" t="n">
        <f aca="false">IF(R39&gt;12,1,0)</f>
        <v>0</v>
      </c>
      <c r="T39" s="49" t="n">
        <f aca="false">R39-(S39*12)</f>
        <v>12</v>
      </c>
      <c r="U39" s="49" t="n">
        <f aca="false">S39+L39+$N$25</f>
        <v>1899</v>
      </c>
    </row>
    <row r="40" customFormat="false" ht="14.5" hidden="false" customHeight="false" outlineLevel="0" collapsed="false">
      <c r="L40" s="49" t="n">
        <f aca="false">ROUND(D40/12,0)</f>
        <v>0</v>
      </c>
      <c r="M40" s="49" t="n">
        <f aca="false">ROUNDDOWN(D40-(L40*12),0)</f>
        <v>0</v>
      </c>
      <c r="N40" s="49" t="n">
        <f aca="false">ROUND((D40-(L40*12)-M40)*(365/12),0)</f>
        <v>0</v>
      </c>
      <c r="O40" s="49" t="n">
        <f aca="false">$L$25+N40</f>
        <v>30</v>
      </c>
      <c r="P40" s="49" t="n">
        <f aca="false">IF(O40&gt;30,1,0)</f>
        <v>0</v>
      </c>
      <c r="Q40" s="49" t="n">
        <f aca="false">IF(O40&gt;30.5,O40-30,O40)</f>
        <v>30</v>
      </c>
      <c r="R40" s="49" t="n">
        <f aca="false">M40+$M$25+P40</f>
        <v>12</v>
      </c>
      <c r="S40" s="49" t="n">
        <f aca="false">IF(R40&gt;12,1,0)</f>
        <v>0</v>
      </c>
      <c r="T40" s="49" t="n">
        <f aca="false">R40-(S40*12)</f>
        <v>12</v>
      </c>
      <c r="U40" s="49" t="n">
        <f aca="false">S40+L40+$N$25</f>
        <v>1899</v>
      </c>
    </row>
    <row r="46" customFormat="false" ht="14.25" hidden="false" customHeight="true" outlineLevel="0" collapsed="false"/>
    <row r="47" customFormat="false" ht="14.5" hidden="true" customHeight="false" outlineLevel="0" collapsed="false"/>
    <row r="48" customFormat="false" ht="14.5" hidden="true" customHeight="false" outlineLevel="0" collapsed="false"/>
    <row r="49" customFormat="false" ht="14.5" hidden="true" customHeight="false" outlineLevel="0" collapsed="false">
      <c r="A49" s="54" t="s">
        <v>32</v>
      </c>
      <c r="B49" s="54" t="s">
        <v>33</v>
      </c>
    </row>
    <row r="50" customFormat="false" ht="14.5" hidden="true" customHeight="false" outlineLevel="0" collapsed="false">
      <c r="A50" s="55" t="s">
        <v>34</v>
      </c>
      <c r="B50" s="55"/>
    </row>
    <row r="51" customFormat="false" ht="14.5" hidden="true" customHeight="false" outlineLevel="0" collapsed="false">
      <c r="A51" s="55" t="s">
        <v>35</v>
      </c>
      <c r="B51" s="55" t="n">
        <v>0</v>
      </c>
    </row>
    <row r="52" customFormat="false" ht="14.5" hidden="true" customHeight="false" outlineLevel="0" collapsed="false">
      <c r="A52" s="55" t="s">
        <v>36</v>
      </c>
      <c r="B52" s="55" t="s">
        <v>37</v>
      </c>
    </row>
    <row r="53" customFormat="false" ht="14.5" hidden="true" customHeight="false" outlineLevel="0" collapsed="false">
      <c r="A53" s="55" t="s">
        <v>38</v>
      </c>
      <c r="B53" s="55" t="n">
        <v>0</v>
      </c>
    </row>
    <row r="54" customFormat="false" ht="14.5" hidden="true" customHeight="false" outlineLevel="0" collapsed="false">
      <c r="A54" s="55" t="s">
        <v>39</v>
      </c>
      <c r="B54" s="55" t="n">
        <v>0</v>
      </c>
    </row>
    <row r="55" customFormat="false" ht="14.5" hidden="true" customHeight="false" outlineLevel="0" collapsed="false">
      <c r="A55" s="55" t="s">
        <v>40</v>
      </c>
      <c r="B55" s="55" t="s">
        <v>37</v>
      </c>
    </row>
    <row r="56" customFormat="false" ht="14.5" hidden="true" customHeight="false" outlineLevel="0" collapsed="false">
      <c r="A56" s="55" t="s">
        <v>41</v>
      </c>
      <c r="B56" s="55" t="n">
        <v>0</v>
      </c>
    </row>
    <row r="57" customFormat="false" ht="14.5" hidden="true" customHeight="false" outlineLevel="0" collapsed="false">
      <c r="A57" s="55" t="s">
        <v>42</v>
      </c>
      <c r="B57" s="55" t="n">
        <v>0</v>
      </c>
    </row>
    <row r="58" customFormat="false" ht="14.5" hidden="true" customHeight="false" outlineLevel="0" collapsed="false">
      <c r="A58" s="56" t="s">
        <v>43</v>
      </c>
      <c r="B58" s="56" t="n">
        <v>0</v>
      </c>
    </row>
    <row r="59" customFormat="false" ht="14.5" hidden="true" customHeight="false" outlineLevel="0" collapsed="false"/>
    <row r="60" customFormat="false" ht="14.5" hidden="true" customHeight="false" outlineLevel="0" collapsed="false"/>
    <row r="61" customFormat="false" ht="14.5" hidden="true" customHeight="false" outlineLevel="0" collapsed="false"/>
  </sheetData>
  <mergeCells count="28">
    <mergeCell ref="A2:C2"/>
    <mergeCell ref="D2:F2"/>
    <mergeCell ref="G2:G3"/>
    <mergeCell ref="H2:H3"/>
    <mergeCell ref="I2:I3"/>
    <mergeCell ref="J2:J3"/>
    <mergeCell ref="A19:I19"/>
    <mergeCell ref="A21:E21"/>
    <mergeCell ref="A22:E22"/>
    <mergeCell ref="A23:E23"/>
    <mergeCell ref="A25:E25"/>
    <mergeCell ref="A26:E26"/>
    <mergeCell ref="A27:E27"/>
    <mergeCell ref="A29:J29"/>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s>
  <conditionalFormatting sqref="G4:G17">
    <cfRule type="expression" priority="2" aboveAverage="0" equalAverage="0" bottom="0" percent="0" rank="0" text="" dxfId="0">
      <formula>F4&gt;1</formula>
    </cfRule>
  </conditionalFormatting>
  <conditionalFormatting sqref="H4:H17">
    <cfRule type="expression" priority="3" aboveAverage="0" equalAverage="0" bottom="0" percent="0" rank="0" text="" dxfId="1">
      <formula>G4&gt;1</formula>
    </cfRule>
  </conditionalFormatting>
  <conditionalFormatting sqref="G27">
    <cfRule type="expression" priority="4" aboveAverage="0" equalAverage="0" bottom="0" percent="0" rank="0" text="" dxfId="2">
      <formula>NOT(ISERROR(SEARCH("Insert predicted date",G27)))</formula>
    </cfRule>
  </conditionalFormatting>
  <dataValidations count="16">
    <dataValidation allowBlank="true" errorStyle="information" operator="lessThanOrEqual" promptTitle="Whole time equivalent" showDropDown="false" showErrorMessage="true" showInputMessage="true" sqref="H5:H17" type="whole">
      <formula1>100</formula1>
      <formula2>0</formula2>
    </dataValidation>
    <dataValidation allowBlank="true" errorStyle="stop" operator="between" showDropDown="false" showErrorMessage="true" showInputMessage="false" sqref="A5:A17" type="whole">
      <formula1>1</formula1>
      <formula2>31</formula2>
    </dataValidation>
    <dataValidation allowBlank="true" error="Please enter a value between 1 and 12" errorStyle="stop" errorTitle="Month" operator="between" showDropDown="false" showErrorMessage="true" showInputMessage="false" sqref="B5:B17" type="whole">
      <formula1>1</formula1>
      <formula2>12</formula2>
    </dataValidation>
    <dataValidation allowBlank="true" errorStyle="stop" operator="between" prompt="Please complete this box with the percentage of your next placement.  Full-time is 100%.  Your placement should not be at less than 50% of full-time." promptTitle="Percentage of your next post" showDropDown="false" showErrorMessage="true" showInputMessage="true" sqref="G26" type="none">
      <formula1>0</formula1>
      <formula2>0</formula2>
    </dataValidation>
    <dataValidation allowBlank="true" error="Insert the day portion of your start date here.  Value should be between 1 and 31." errorStyle="stop" errorTitle="Day" operator="between" showDropDown="false" showErrorMessage="true" showInputMessage="false" sqref="A4" type="whole">
      <formula1>1</formula1>
      <formula2>31</formula2>
    </dataValidation>
    <dataValidation allowBlank="true" error="Insert the month portion of your start date here. Please enter a value between 1 and 12" errorStyle="stop" errorTitle="Month" operator="between" showDropDown="false" showErrorMessage="true" showInputMessage="false" sqref="B4" type="whole">
      <formula1>1</formula1>
      <formula2>12</formula2>
    </dataValidation>
    <dataValidation allowBlank="true" error="Please enter the year you started the placement here in 2 digit format eg for the year 2012 insert 12.&#10;" errorStyle="stop" errorTitle="Year" operator="between" showDropDown="false" showErrorMessage="true" showInputMessage="false" sqref="C4" type="none">
      <formula1>0</formula1>
      <formula2>0</formula2>
    </dataValidation>
    <dataValidation allowBlank="true" error="Insert the day portion of your end date here.  Value should be between 1 and 31." errorStyle="stop" errorTitle="Day" operator="between" showDropDown="false" showErrorMessage="true" showInputMessage="false" sqref="D4" type="none">
      <formula1>0</formula1>
      <formula2>0</formula2>
    </dataValidation>
    <dataValidation allowBlank="true" error="Insert the month portion of your start date here. Please enter a value between 1 and 12" errorStyle="stop" errorTitle="Month" operator="between" showDropDown="false" showErrorMessage="true" showInputMessage="false" sqref="E4" type="none">
      <formula1>0</formula1>
      <formula2>0</formula2>
    </dataValidation>
    <dataValidation allowBlank="true" error="Please enter the year you completed the placement here in 2 digit format eg for the year 2012 insert 12." errorStyle="stop" errorTitle="Year" operator="between" showDropDown="false" showErrorMessage="true" showInputMessage="false" sqref="F4" type="none">
      <formula1>0</formula1>
      <formula2>0</formula2>
    </dataValidation>
    <dataValidation allowBlank="true" errorStyle="information" operator="lessThanOrEqual" prompt="Full-time is 100%" promptTitle="Whole time equivalent" showDropDown="false" showErrorMessage="true" showInputMessage="true" sqref="H4" type="whole">
      <formula1>100</formula1>
      <formula2>0</formula2>
    </dataValidation>
    <dataValidation allowBlank="true" errorStyle="stop" operator="between" prompt="This is pulled from your training history completed above." promptTitle="Months of credit attained" showDropDown="false" showErrorMessage="true" showInputMessage="true" sqref="G22" type="none">
      <formula1>0</formula1>
      <formula2>0</formula2>
    </dataValidation>
    <dataValidation allowBlank="true" errorStyle="stop" operator="between" prompt="Please enter the start date of your next post" promptTitle="Start date of your next post" showDropDown="false" showErrorMessage="true" showInputMessage="true" sqref="G25" type="date">
      <formula1>35278</formula1>
      <formula2>65959</formula2>
    </dataValidation>
    <dataValidation allowBlank="true" errorStyle="stop" operator="between" prompt="This predicted completion date is based on the entered information and the length of training recommended for the training programme by the JRCPTB" promptTitle="Predicted completion date" showDropDown="false" showErrorMessage="true" showInputMessage="true" sqref="G27" type="none">
      <formula1>0</formula1>
      <formula2>0</formula2>
    </dataValidation>
    <dataValidation allowBlank="true" errorStyle="stop" operator="between" showDropDown="false" showErrorMessage="true" showInputMessage="false" sqref="G4:G17" type="list">
      <formula1>$A$50:$A$58</formula1>
      <formula2>0</formula2>
    </dataValidation>
    <dataValidation allowBlank="true" errorStyle="stop" operator="between" prompt="Please input (in months) the length of your training programme. Include any additional months if your training programme has been extended. If you are unsure please leave blank and the JRCPTB will complete this section. " promptTitle="Length of Programme" showDropDown="false" showErrorMessage="true" showInputMessage="true" sqref="G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 zeroHeight="false" outlineLevelRow="0" outlineLevelCol="0"/>
  <cols>
    <col collapsed="false" customWidth="true" hidden="false" outlineLevel="0" max="1" min="1" style="0" width="76.83"/>
    <col collapsed="false" customWidth="true" hidden="false" outlineLevel="0" max="2" min="2" style="0" width="21.33"/>
  </cols>
  <sheetData>
    <row r="1" customFormat="false" ht="14" hidden="false" customHeight="false" outlineLevel="0" collapsed="false">
      <c r="A1" s="48" t="s">
        <v>44</v>
      </c>
    </row>
    <row r="2" customFormat="false" ht="14" hidden="false" customHeight="false" outlineLevel="0" collapsed="false">
      <c r="A2" s="54" t="s">
        <v>32</v>
      </c>
      <c r="B2" s="54" t="s">
        <v>33</v>
      </c>
    </row>
    <row r="3" customFormat="false" ht="14" hidden="false" customHeight="false" outlineLevel="0" collapsed="false">
      <c r="A3" s="55" t="s">
        <v>34</v>
      </c>
      <c r="B3" s="55"/>
    </row>
    <row r="4" customFormat="false" ht="14" hidden="false" customHeight="false" outlineLevel="0" collapsed="false">
      <c r="A4" s="55" t="s">
        <v>35</v>
      </c>
      <c r="B4" s="55" t="n">
        <v>0</v>
      </c>
    </row>
    <row r="5" customFormat="false" ht="14" hidden="false" customHeight="false" outlineLevel="0" collapsed="false">
      <c r="A5" s="55" t="s">
        <v>36</v>
      </c>
      <c r="B5" s="55" t="s">
        <v>37</v>
      </c>
    </row>
    <row r="6" customFormat="false" ht="14" hidden="false" customHeight="false" outlineLevel="0" collapsed="false">
      <c r="A6" s="55" t="s">
        <v>38</v>
      </c>
      <c r="B6" s="55" t="n">
        <v>0</v>
      </c>
    </row>
    <row r="7" customFormat="false" ht="14" hidden="false" customHeight="false" outlineLevel="0" collapsed="false">
      <c r="A7" s="55" t="s">
        <v>39</v>
      </c>
      <c r="B7" s="55" t="n">
        <v>0</v>
      </c>
    </row>
    <row r="8" customFormat="false" ht="14" hidden="false" customHeight="false" outlineLevel="0" collapsed="false">
      <c r="A8" s="55" t="s">
        <v>40</v>
      </c>
      <c r="B8" s="55" t="s">
        <v>37</v>
      </c>
    </row>
    <row r="9" customFormat="false" ht="14" hidden="false" customHeight="false" outlineLevel="0" collapsed="false">
      <c r="A9" s="55" t="s">
        <v>41</v>
      </c>
      <c r="B9" s="55" t="n">
        <v>0</v>
      </c>
    </row>
    <row r="10" customFormat="false" ht="14" hidden="false" customHeight="false" outlineLevel="0" collapsed="false">
      <c r="A10" s="55" t="s">
        <v>42</v>
      </c>
      <c r="B10" s="55" t="n">
        <v>0</v>
      </c>
    </row>
    <row r="11" customFormat="false" ht="14" hidden="false" customHeight="false" outlineLevel="0" collapsed="false">
      <c r="A11" s="56" t="s">
        <v>43</v>
      </c>
      <c r="B11" s="56" t="n">
        <v>0</v>
      </c>
    </row>
    <row r="12" customFormat="false" ht="14" hidden="false" customHeight="false" outlineLevel="0" collapsed="false">
      <c r="A12" s="57" t="n">
        <v>4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3:09:09Z</dcterms:created>
  <dc:creator>Kirstin Barnett</dc:creator>
  <dc:description/>
  <dc:language>en-US</dc:language>
  <cp:lastModifiedBy>Hannah Glew</cp:lastModifiedBy>
  <cp:lastPrinted>2013-03-04T12:50:08Z</cp:lastPrinted>
  <dcterms:modified xsi:type="dcterms:W3CDTF">2022-09-29T12:00:40Z</dcterms:modified>
  <cp:revision>0</cp:revision>
  <dc:subject/>
  <dc:title/>
</cp:coreProperties>
</file>